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5">
  <si>
    <r>
      <rPr>
        <b val="true"/>
        <sz val="11"/>
        <color rgb="FF000000"/>
        <rFont val="Calibri"/>
        <family val="2"/>
      </rPr>
      <t xml:space="preserve">1.3.3: Percentage  of students undertaking  Mediation/Client Counseling   Exercises, and internship in law firms/NGOs/Judicial Clerkships etc.,(Data to be given for the latest completed  academic year) </t>
    </r>
    <r>
      <rPr>
        <b val="true"/>
        <sz val="11"/>
        <color rgb="FFFF0000"/>
        <rFont val="Calibri"/>
        <family val="2"/>
      </rPr>
      <t xml:space="preserve">(10)
</t>
    </r>
    <r>
      <rPr>
        <sz val="11"/>
        <color rgb="FF000000"/>
        <rFont val="Calibri"/>
        <family val="2"/>
      </rPr>
      <t xml:space="preserve">
1.3.3.1: Number of students undertaking Mediation/Client Counseling   Exercises, and internship in law firms/NGOs/Judicial Clerkships etc., during the latest completed academic year</t>
    </r>
  </si>
  <si>
    <t xml:space="preserve">Important Instruction:  Students taking multiple activities should not be repeated</t>
  </si>
  <si>
    <t xml:space="preserve">Name of the Student</t>
  </si>
  <si>
    <t xml:space="preserve">Program Enrolled in </t>
  </si>
  <si>
    <t xml:space="preserve">Activities undertaken Moot Courts, Court visits, Arbitration/Mediation/Client Counseling   Exercises, and internship in law firms/NGOs/Judicial Clerkships/ field projects etc.</t>
  </si>
  <si>
    <t xml:space="preserve">Links to supporting document</t>
  </si>
  <si>
    <t xml:space="preserve">ANSARI NAZIM AKHTAR RIYAZ AHMED</t>
  </si>
  <si>
    <t xml:space="preserve">B.A LLB</t>
  </si>
  <si>
    <t xml:space="preserve">     TheLanguageofLegalStatutesandItsImpactonInterpretation</t>
  </si>
  <si>
    <t xml:space="preserve">https://mslawcollegewada.com/naac/aqar/criterion-1/1-3-3/</t>
  </si>
  <si>
    <t xml:space="preserve">ATTAR ADIL AYUB</t>
  </si>
  <si>
    <t xml:space="preserve">  TheRoleofLanguageinLegalArgumentation</t>
  </si>
  <si>
    <t xml:space="preserve">BAGWE DEVANG ANAND BAGWE</t>
  </si>
  <si>
    <t xml:space="preserve"> LegalLanguageandAccesstoJustice</t>
  </si>
  <si>
    <t xml:space="preserve">BALEKAR OMKAR VASANT</t>
  </si>
  <si>
    <t xml:space="preserve">   LanguageandJudicialDecision-Making:TheImpactofLegalJargonandLegalPrecedent</t>
  </si>
  <si>
    <t xml:space="preserve">BANSODE ASHLESHA DASHRATH</t>
  </si>
  <si>
    <t xml:space="preserve">   TheRoleofTranslationinLegalDiscourse</t>
  </si>
  <si>
    <t xml:space="preserve">BENKE DEEPAK BALASAHEB</t>
  </si>
  <si>
    <t xml:space="preserve">    LanguageandLegalRepresentation</t>
  </si>
  <si>
    <t xml:space="preserve">BHADANGE TUSHAR VISHWANATH</t>
  </si>
  <si>
    <t xml:space="preserve">  TheImpactofCultureonLegalLanguageandDiscourse</t>
  </si>
  <si>
    <t xml:space="preserve">BHAGAT DWARKANATH BHIMRAO</t>
  </si>
  <si>
    <t xml:space="preserve"> TheUseofAIinCopyrightInfringementDetection</t>
  </si>
  <si>
    <t xml:space="preserve">BHAGAT NAVNATH PANDURANG</t>
  </si>
  <si>
    <t xml:space="preserve">  CopyrightIssuesforAI-GeneratedWorks</t>
  </si>
  <si>
    <t xml:space="preserve">BHAGAT PRADIP GANPAT</t>
  </si>
  <si>
    <t xml:space="preserve">FairUseandAI-GeneratedWorks</t>
  </si>
  <si>
    <t xml:space="preserve">BHAGAVAT AARTI SHAM</t>
  </si>
  <si>
    <t xml:space="preserve"> LiabilityforInfringementbyAI</t>
  </si>
  <si>
    <t xml:space="preserve">BHALEKAR SONAL HEMPRASAD</t>
  </si>
  <si>
    <t xml:space="preserve"> RegulationofAIinCopyrightLicensing</t>
  </si>
  <si>
    <t xml:space="preserve">BHOSALE SIDDHESH SANJAY</t>
  </si>
  <si>
    <t xml:space="preserve">GenderandConstitutionalRights</t>
  </si>
  <si>
    <t xml:space="preserve">BHOSALE UJWALA VISHWANATH</t>
  </si>
  <si>
    <t xml:space="preserve"> Gender-BasedViolence</t>
  </si>
  <si>
    <t xml:space="preserve">CHANNE SUDARSHAN ASHOK</t>
  </si>
  <si>
    <t xml:space="preserve"> GenderandFamilyLaw</t>
  </si>
  <si>
    <t xml:space="preserve">DALVI ONKAR VISHWNATH</t>
  </si>
  <si>
    <t xml:space="preserve">SocialImaginationandSame-SexMarriages:TheIndianContext</t>
  </si>
  <si>
    <t xml:space="preserve">GAIKAWAD GURUNATH ZIPARU</t>
  </si>
  <si>
    <t xml:space="preserve">MaritalRapeandIndianJurisprudence</t>
  </si>
  <si>
    <t xml:space="preserve">GAIKWAD RASHMI JAYANT</t>
  </si>
  <si>
    <t xml:space="preserve">Women'sHealthandReproductiveRights</t>
  </si>
  <si>
    <t xml:space="preserve">GANDHI SHRADDHA MAHAVIR</t>
  </si>
  <si>
    <t xml:space="preserve">Transgenderrightsandlegalrecognition</t>
  </si>
  <si>
    <t xml:space="preserve">GAWALE RAKESH SURESH</t>
  </si>
  <si>
    <t xml:space="preserve"> IntersexRightsandMedicalEthics</t>
  </si>
  <si>
    <t xml:space="preserve">GHADAGE AMOL VIDHYADHAR</t>
  </si>
  <si>
    <t xml:space="preserve"> Same-sexMarriageandAdoption</t>
  </si>
  <si>
    <t xml:space="preserve">GODAMBE TEJASWINI RAGHUNATH</t>
  </si>
  <si>
    <t xml:space="preserve"> GenderIdentityandSports</t>
  </si>
  <si>
    <t xml:space="preserve">GONDIL DHANAJI GORAKH</t>
  </si>
  <si>
    <t xml:space="preserve">AnAnalysisoftheImplementationandImpactoftheMaternityBenefit(Amendment)Act,2021ontheWorkforceParticipationandEconomicEmpowermentofWomeninIndia</t>
  </si>
  <si>
    <t xml:space="preserve">INGLE VIVEK EKNATH</t>
  </si>
  <si>
    <t xml:space="preserve">ThePrivacyPolicyofSocialMediaPlatforms</t>
  </si>
  <si>
    <t xml:space="preserve">JADHAV AMOL SAMPATRAO</t>
  </si>
  <si>
    <t xml:space="preserve">EuthanasiaandtheRighttoDie</t>
  </si>
  <si>
    <t xml:space="preserve">JADHAV DILIP BHIMA</t>
  </si>
  <si>
    <t xml:space="preserve">TheChallengesofEnsuringCompliancewithInternationalHumanitarianLawinaProtractedArmedConflict</t>
  </si>
  <si>
    <t xml:space="preserve">JADHAV DIPTI DEEPAK</t>
  </si>
  <si>
    <t xml:space="preserve"> ConfrontingClimateChangeWhileSeekingAsylum</t>
  </si>
  <si>
    <t xml:space="preserve">JADHAV KUNAL JAYPAL</t>
  </si>
  <si>
    <t xml:space="preserve">WhatCOVID-19MeansforRefugees'Rights</t>
  </si>
  <si>
    <t xml:space="preserve">JADHAV NILESH BABAN</t>
  </si>
  <si>
    <t xml:space="preserve">TortLawandEnvironmentalProtectioninIndia:DifficultiesinEnforcingEnvironmentalLiabilityLawsandtheResponsibilityofPolluters</t>
  </si>
  <si>
    <t xml:space="preserve">JADHAV SUSHANT VIJAY</t>
  </si>
  <si>
    <t xml:space="preserve">PermissibilityandCredibilityofElectronicEvidenceInTheLightOfIndianEvidenceAct,1872</t>
  </si>
  <si>
    <t xml:space="preserve">JOSHI JYOTSNA ANIL</t>
  </si>
  <si>
    <t xml:space="preserve">LLB</t>
  </si>
  <si>
    <t xml:space="preserve">SealedCoverJurisdictionanditsImplicationfortheJudicialProcessinIndia</t>
  </si>
  <si>
    <t xml:space="preserve">JOSHI MIHIR SANJAY</t>
  </si>
  <si>
    <t xml:space="preserve">RighttoUsePartySymbol</t>
  </si>
  <si>
    <t xml:space="preserve">KADAM ANAGHA SHASHIKANT</t>
  </si>
  <si>
    <t xml:space="preserve">LiveTranscriptionofArgumentsandLegalTransparency</t>
  </si>
  <si>
    <t xml:space="preserve">KAMBLE SANJAY SAHEBRAO</t>
  </si>
  <si>
    <t xml:space="preserve"> ImpactofIndia'sNewArbitrationandConciliation(Amendment)Act,2021,onEnforcementandValidityofArbitrationAgreementsinCommercialContracts</t>
  </si>
  <si>
    <t xml:space="preserve">KATRE PRAVIN PRAKASH</t>
  </si>
  <si>
    <t xml:space="preserve"> TheRoleofGoodFaithandFairDealinginContractLaw:ImplicationsforContractDraftingandNegotiationinIndia</t>
  </si>
  <si>
    <t xml:space="preserve">KHAN AYUB KAMRUDDIN</t>
  </si>
  <si>
    <t xml:space="preserve">36. CulturalAppropriationandIntellectualPropertyRightsintheIndianFashionIndustry</t>
  </si>
  <si>
    <t xml:space="preserve">KHANDARE EKTA LAXMAN</t>
  </si>
  <si>
    <t xml:space="preserve">37. ExploringtheRoleofSportsOrganizationsinProtectingAthleteMentalHealth:EthicalandLegalConsiderations.</t>
  </si>
  <si>
    <t xml:space="preserve">KOLGE PARMESHWAR RAMESHWAR</t>
  </si>
  <si>
    <t xml:space="preserve"> AlternateDisputeResolutionandMediationasaRecognisedWaytoachieveEffectiveandEfficientConflictResolution</t>
  </si>
  <si>
    <t xml:space="preserve">KOLUGADE AMAY ANIL</t>
  </si>
  <si>
    <t xml:space="preserve">AnalysisofCapitalPunishment:EthicalandLegalPerspectives</t>
  </si>
  <si>
    <t xml:space="preserve">LADE JITENDRA GANESH</t>
  </si>
  <si>
    <t xml:space="preserve">.INDUSTRIALRELATIONANDLABRLAW</t>
  </si>
  <si>
    <t xml:space="preserve">MAINKAR SUNIL SUBHASH</t>
  </si>
  <si>
    <t xml:space="preserve">PERMANENTCOMMISSIONOFWOMENINARMEDFORCES:BRIDGINGTHEGENDERGAP</t>
  </si>
  <si>
    <t xml:space="preserve">MANE DEEPAK MADHUKAR</t>
  </si>
  <si>
    <t xml:space="preserve">REPRESENTATIONOFWOMENININDIANARMED</t>
  </si>
  <si>
    <t xml:space="preserve">MANSOORI MOHAMMED JUNEAD ALI AMJAD ALI MANSOORI</t>
  </si>
  <si>
    <t xml:space="preserve">LABORLAWS,LABORRELATIONSANDGRIEVANCEHANDLING</t>
  </si>
  <si>
    <t xml:space="preserve">MATE AMOL BALU</t>
  </si>
  <si>
    <t xml:space="preserve">LAWOFCONTRACT.</t>
  </si>
  <si>
    <t xml:space="preserve">MORE MAYURI MAHESH</t>
  </si>
  <si>
    <t xml:space="preserve">DISPUTESRESOLUTIONOFWTOINCOMPARISONWITHICSID.</t>
  </si>
  <si>
    <t xml:space="preserve">MURAL JYOTI MOSES</t>
  </si>
  <si>
    <t xml:space="preserve">STUDYONTHEJURISDICTIONALISSUESINCYBERSPACE-INDIAN&amp;INTERNATIONALAPPROACH.</t>
  </si>
  <si>
    <t xml:space="preserve">NEVAGI JAYESH SHRIKRISHNA</t>
  </si>
  <si>
    <t xml:space="preserve">ASTUDYONTHEJURISDICTIONALISSUESINCYBERSPACE-INDIAN&amp;INTERNATIONALAPPROACH-FINAL.</t>
  </si>
  <si>
    <t xml:space="preserve">NICHITE SWATI EKNATH</t>
  </si>
  <si>
    <t xml:space="preserve">ABETMENTASACRIME.</t>
  </si>
  <si>
    <t xml:space="preserve">PANDEY SAURAB KUMAR NARADMUNI</t>
  </si>
  <si>
    <t xml:space="preserve">INDIAANDUNITEDNATIONRELATIONPOWERANDCAPACITYIFHUMANRIGHTS</t>
  </si>
  <si>
    <t xml:space="preserve">PASHTE SAMIR MADHUKAR</t>
  </si>
  <si>
    <t xml:space="preserve">PRISONERSREFORMS</t>
  </si>
  <si>
    <t xml:space="preserve">PATEL MUNTAZIM AAVESH</t>
  </si>
  <si>
    <t xml:space="preserve">ROLEOFSOCIALWORKERINDISASTERMANAGEMENT</t>
  </si>
  <si>
    <t xml:space="preserve">PATIL DEVIDAS RAMCHANDRA</t>
  </si>
  <si>
    <t xml:space="preserve">DOMESTICVIOLENCEANDITSCONSEQUENCESACAESSTUDYFORMALEVSFEMALE</t>
  </si>
  <si>
    <t xml:space="preserve">PATIL MANESH BHAI</t>
  </si>
  <si>
    <t xml:space="preserve">.HGWHEELSTIMEMACHINE(IMAGINATIONVSREALITY)</t>
  </si>
  <si>
    <t xml:space="preserve">PATIL NANDKUMAR DATTATRAY</t>
  </si>
  <si>
    <t xml:space="preserve">SAMESEXMARRIAGEININDIABELEGALIZED</t>
  </si>
  <si>
    <t xml:space="preserve">PAWAR AJAY SHIVAJI</t>
  </si>
  <si>
    <t xml:space="preserve">THEORYOFPUNISHMENTININDINJUDICARY</t>
  </si>
  <si>
    <t xml:space="preserve">PAWAR POOJA PRASAD</t>
  </si>
  <si>
    <t xml:space="preserve">AnalysisofLandmarkConstitutionalCases</t>
  </si>
  <si>
    <t xml:space="preserve">PAWAR RISHIKESH RAVINDAR</t>
  </si>
  <si>
    <t xml:space="preserve">ProtectionofHumanRightsinDevelopingNations</t>
  </si>
  <si>
    <t xml:space="preserve">PAWAR SANJAY ANANT</t>
  </si>
  <si>
    <t xml:space="preserve">FreedomofSpeechandExpressionLaws</t>
  </si>
  <si>
    <t xml:space="preserve">RAUT PRADEEP JAYRAM ANANT RAUT</t>
  </si>
  <si>
    <t xml:space="preserve">ConstitutionalAmendmentsandImplications</t>
  </si>
  <si>
    <t xml:space="preserve">RAUT PRAKASH DNYANESHWAR</t>
  </si>
  <si>
    <t xml:space="preserve">JudicialActivismandItsRoleinDemocracy</t>
  </si>
  <si>
    <t xml:space="preserve">RENUSE MAYUR RAMESH</t>
  </si>
  <si>
    <t xml:space="preserve">ConstitutionalReviewofLegislation</t>
  </si>
  <si>
    <t xml:space="preserve">SACHDEVA VEDPRAKASH HARIOM</t>
  </si>
  <si>
    <t xml:space="preserve">EnvironmentalLawandConstitutionalProtections</t>
  </si>
  <si>
    <t xml:space="preserve">SAIFI HUSSAIN SALMAN MUMTAZ</t>
  </si>
  <si>
    <t xml:space="preserve">GenderEqualityandtheConstitution</t>
  </si>
  <si>
    <t xml:space="preserve">SANGARE SANTOSH BABURAO</t>
  </si>
  <si>
    <t xml:space="preserve">ReligiousFreedomandtheState</t>
  </si>
  <si>
    <t xml:space="preserve">SATHE SUSHIL SHAHURAJ</t>
  </si>
  <si>
    <t xml:space="preserve">ConstitutionalChallengesinTimesofCrisis</t>
  </si>
  <si>
    <t xml:space="preserve">SAWANT AMEY ARJUN</t>
  </si>
  <si>
    <t xml:space="preserve">MentalHealthandCriminalResponsibility</t>
  </si>
  <si>
    <t xml:space="preserve">SHAIKH JAMEEL RAFIQUE</t>
  </si>
  <si>
    <t xml:space="preserve">HateCrimesandLegalResponses</t>
  </si>
  <si>
    <t xml:space="preserve">SHAIKH MOHAMMADJUNED NAJMAL</t>
  </si>
  <si>
    <t xml:space="preserve">ForensicEvidenceinCriminalTrials</t>
  </si>
  <si>
    <t xml:space="preserve">SHAIKH MUHAMMAD IMRAN MANZOOR REHMAN</t>
  </si>
  <si>
    <t xml:space="preserve">JuvenileJusticeSystemReforms</t>
  </si>
  <si>
    <t xml:space="preserve">SHELAR RAMAKANT ANANT</t>
  </si>
  <si>
    <t xml:space="preserve">PolicingandAccountabilityMeasures</t>
  </si>
  <si>
    <t xml:space="preserve">SHINDE PRADIP SUBHASH</t>
  </si>
  <si>
    <t xml:space="preserve">VictimRightsandSupportServices</t>
  </si>
  <si>
    <t xml:space="preserve">SOLANKI VISHAL LALIT SOLANKI</t>
  </si>
  <si>
    <t xml:space="preserve">CriminalSentencingandRehabilitation</t>
  </si>
  <si>
    <t xml:space="preserve">THAKARE SHASHIKANT BALU THAKARE</t>
  </si>
  <si>
    <t xml:space="preserve">CybercrimesandLegalEnforcement</t>
  </si>
  <si>
    <t xml:space="preserve">THAKUR KHURSHEED SANJAY</t>
  </si>
  <si>
    <t xml:space="preserve">WrongfulConvictionsandExonerationCases</t>
  </si>
  <si>
    <t xml:space="preserve">TIWARI HARIOM RADHESHYAM</t>
  </si>
  <si>
    <t xml:space="preserve">TerrorismLawsandNationalSecurity</t>
  </si>
  <si>
    <t xml:space="preserve">UGHADE VISHAL NATHURAM</t>
  </si>
  <si>
    <t xml:space="preserve">CorporateGovernanceandEthics</t>
  </si>
  <si>
    <t xml:space="preserve">VISHWAKARMA RITIKA JAYNATH</t>
  </si>
  <si>
    <t xml:space="preserve">MergersandAcquisitionsRegulations</t>
  </si>
  <si>
    <t xml:space="preserve">WADATKAR ATUL RAJENDRA</t>
  </si>
  <si>
    <t xml:space="preserve">BankingandFinancialServicesLaws</t>
  </si>
  <si>
    <t xml:space="preserve">WAGHMARE SAVITA SHRIRANG</t>
  </si>
  <si>
    <t xml:space="preserve">IntellectualPropertyProtection</t>
  </si>
  <si>
    <t xml:space="preserve">JADHAV  MAMATA SHRIRAM (PUSHPA)</t>
  </si>
  <si>
    <t xml:space="preserve">AntitrustandCompetitionLaws</t>
  </si>
  <si>
    <t xml:space="preserve">JOSHI JAYESH PANDIT (YASHODA)</t>
  </si>
  <si>
    <t xml:space="preserve">ConsumerProtectionRegulations</t>
  </si>
  <si>
    <t xml:space="preserve">KHAN KHATIJA  JALIL (JEHARABI)</t>
  </si>
  <si>
    <t xml:space="preserve">SecuritiesandExchangeLaws</t>
  </si>
  <si>
    <t xml:space="preserve">KONDLEKAR ROHAN SUDHIR (SUPRIYA)</t>
  </si>
  <si>
    <t xml:space="preserve">ContractLawandBusinessAgreements</t>
  </si>
  <si>
    <t xml:space="preserve">KONDVILKAR HITESH DEVRAM (KUNDA)</t>
  </si>
  <si>
    <t xml:space="preserve">E-commerceandDataPrivacyCompliance</t>
  </si>
  <si>
    <t xml:space="preserve">OMKAR HARSHALA LAD (HARSHALA)</t>
  </si>
  <si>
    <t xml:space="preserve">LegalChallengesinEmergingTechnologies</t>
  </si>
  <si>
    <t xml:space="preserve">MANKAR SHRAVAN ARUN (ARUNA)</t>
  </si>
  <si>
    <t xml:space="preserve">Futureofcapitalpunishmentasadeterrentforseriouscrimes.</t>
  </si>
  <si>
    <t xml:space="preserve">PATIL DIPESH DILIP (DIPTI)</t>
  </si>
  <si>
    <t xml:space="preserve">ClimateChangeLawsandAgreements</t>
  </si>
  <si>
    <t xml:space="preserve">RAUT PRITAM VISHWANATH (VARSHA)</t>
  </si>
  <si>
    <t xml:space="preserve">BiodiversityConservationRegulations</t>
  </si>
  <si>
    <t xml:space="preserve">RAUT PARESH SANDEEP (SAVITA)</t>
  </si>
  <si>
    <t xml:space="preserve">RenewableEnergyPolicyandLegalFramework</t>
  </si>
  <si>
    <t xml:space="preserve">SALAVI PRATIKSHA PRAKASH (PRIYA)</t>
  </si>
  <si>
    <t xml:space="preserve">LandUseandZoningLaws</t>
  </si>
  <si>
    <t xml:space="preserve">SAMBARE SWAMINI NANDKUMAR (NEELIMA)</t>
  </si>
  <si>
    <t xml:space="preserve">WaterResourceManagementRegulations</t>
  </si>
  <si>
    <t xml:space="preserve">SAWANT MANALI MAHESH (MADHURI)</t>
  </si>
  <si>
    <t xml:space="preserve">NaturalResourceExtractionandSustainability</t>
  </si>
  <si>
    <t xml:space="preserve">SAWANT TALASH ANIL (MEERA)</t>
  </si>
  <si>
    <t xml:space="preserve">EnvironmentalImpactAssessmentLaw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40.99"/>
    <col collapsed="false" customWidth="true" hidden="false" outlineLevel="0" max="3" min="3" style="0" width="33.1"/>
    <col collapsed="false" customWidth="true" hidden="false" outlineLevel="0" max="4" min="4" style="1" width="48.99"/>
    <col collapsed="false" customWidth="true" hidden="false" outlineLevel="0" max="5" min="5" style="0" width="56.43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4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4" hidden="tru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10" customFormat="false" ht="14.4" hidden="false" customHeight="false" outlineLevel="0" collapsed="false">
      <c r="B10" s="3" t="s">
        <v>1</v>
      </c>
      <c r="C10" s="3"/>
      <c r="D10" s="3"/>
      <c r="E10" s="3"/>
    </row>
    <row r="11" customFormat="false" ht="64.5" hidden="false" customHeight="true" outlineLevel="0" collapsed="false">
      <c r="B11" s="4" t="s">
        <v>2</v>
      </c>
      <c r="C11" s="5" t="s">
        <v>3</v>
      </c>
      <c r="D11" s="4" t="s">
        <v>4</v>
      </c>
      <c r="E11" s="4" t="s">
        <v>5</v>
      </c>
    </row>
    <row r="12" customFormat="false" ht="28.8" hidden="false" customHeight="false" outlineLevel="0" collapsed="false">
      <c r="B12" s="6" t="s">
        <v>6</v>
      </c>
      <c r="C12" s="7" t="s">
        <v>7</v>
      </c>
      <c r="D12" s="8" t="s">
        <v>8</v>
      </c>
      <c r="E12" s="9" t="s">
        <v>9</v>
      </c>
    </row>
    <row r="13" customFormat="false" ht="14.4" hidden="false" customHeight="false" outlineLevel="0" collapsed="false">
      <c r="B13" s="6" t="s">
        <v>10</v>
      </c>
      <c r="C13" s="7" t="s">
        <v>7</v>
      </c>
      <c r="D13" s="8" t="s">
        <v>11</v>
      </c>
      <c r="E13" s="9" t="s">
        <v>9</v>
      </c>
    </row>
    <row r="14" customFormat="false" ht="14.4" hidden="false" customHeight="false" outlineLevel="0" collapsed="false">
      <c r="B14" s="6" t="s">
        <v>12</v>
      </c>
      <c r="C14" s="7" t="s">
        <v>7</v>
      </c>
      <c r="D14" s="8" t="s">
        <v>13</v>
      </c>
      <c r="E14" s="9" t="s">
        <v>9</v>
      </c>
    </row>
    <row r="15" customFormat="false" ht="28.8" hidden="false" customHeight="false" outlineLevel="0" collapsed="false">
      <c r="B15" s="6" t="s">
        <v>14</v>
      </c>
      <c r="C15" s="7" t="s">
        <v>7</v>
      </c>
      <c r="D15" s="8" t="s">
        <v>15</v>
      </c>
      <c r="E15" s="9" t="s">
        <v>9</v>
      </c>
    </row>
    <row r="16" customFormat="false" ht="14.4" hidden="false" customHeight="false" outlineLevel="0" collapsed="false">
      <c r="B16" s="6" t="s">
        <v>16</v>
      </c>
      <c r="C16" s="7" t="s">
        <v>7</v>
      </c>
      <c r="D16" s="8" t="s">
        <v>17</v>
      </c>
      <c r="E16" s="9" t="s">
        <v>9</v>
      </c>
    </row>
    <row r="17" customFormat="false" ht="14.4" hidden="false" customHeight="false" outlineLevel="0" collapsed="false">
      <c r="B17" s="6" t="s">
        <v>18</v>
      </c>
      <c r="C17" s="7" t="s">
        <v>7</v>
      </c>
      <c r="D17" s="8" t="s">
        <v>19</v>
      </c>
      <c r="E17" s="9" t="s">
        <v>9</v>
      </c>
    </row>
    <row r="18" customFormat="false" ht="14.4" hidden="false" customHeight="false" outlineLevel="0" collapsed="false">
      <c r="B18" s="6" t="s">
        <v>20</v>
      </c>
      <c r="C18" s="7" t="s">
        <v>7</v>
      </c>
      <c r="D18" s="8" t="s">
        <v>21</v>
      </c>
      <c r="E18" s="9" t="s">
        <v>9</v>
      </c>
    </row>
    <row r="19" customFormat="false" ht="14.4" hidden="false" customHeight="false" outlineLevel="0" collapsed="false">
      <c r="B19" s="6" t="s">
        <v>22</v>
      </c>
      <c r="C19" s="7" t="s">
        <v>7</v>
      </c>
      <c r="D19" s="8" t="s">
        <v>23</v>
      </c>
      <c r="E19" s="9" t="s">
        <v>9</v>
      </c>
    </row>
    <row r="20" customFormat="false" ht="14.4" hidden="false" customHeight="false" outlineLevel="0" collapsed="false">
      <c r="B20" s="6" t="s">
        <v>24</v>
      </c>
      <c r="C20" s="7" t="s">
        <v>7</v>
      </c>
      <c r="D20" s="8" t="s">
        <v>25</v>
      </c>
      <c r="E20" s="9" t="s">
        <v>9</v>
      </c>
    </row>
    <row r="21" customFormat="false" ht="14.4" hidden="false" customHeight="false" outlineLevel="0" collapsed="false">
      <c r="B21" s="6" t="s">
        <v>26</v>
      </c>
      <c r="C21" s="7" t="s">
        <v>7</v>
      </c>
      <c r="D21" s="8" t="s">
        <v>27</v>
      </c>
      <c r="E21" s="9" t="s">
        <v>9</v>
      </c>
    </row>
    <row r="22" customFormat="false" ht="14.4" hidden="false" customHeight="false" outlineLevel="0" collapsed="false">
      <c r="B22" s="6" t="s">
        <v>28</v>
      </c>
      <c r="C22" s="7" t="s">
        <v>7</v>
      </c>
      <c r="D22" s="8" t="s">
        <v>29</v>
      </c>
      <c r="E22" s="9" t="s">
        <v>9</v>
      </c>
    </row>
    <row r="23" customFormat="false" ht="14.4" hidden="false" customHeight="false" outlineLevel="0" collapsed="false">
      <c r="B23" s="6" t="s">
        <v>30</v>
      </c>
      <c r="C23" s="7" t="s">
        <v>7</v>
      </c>
      <c r="D23" s="8" t="s">
        <v>31</v>
      </c>
      <c r="E23" s="9" t="s">
        <v>9</v>
      </c>
    </row>
    <row r="24" customFormat="false" ht="14.4" hidden="false" customHeight="false" outlineLevel="0" collapsed="false">
      <c r="B24" s="6" t="s">
        <v>32</v>
      </c>
      <c r="C24" s="7" t="s">
        <v>7</v>
      </c>
      <c r="D24" s="8" t="s">
        <v>33</v>
      </c>
      <c r="E24" s="9" t="s">
        <v>9</v>
      </c>
    </row>
    <row r="25" customFormat="false" ht="14.4" hidden="false" customHeight="false" outlineLevel="0" collapsed="false">
      <c r="B25" s="6" t="s">
        <v>34</v>
      </c>
      <c r="C25" s="7" t="s">
        <v>7</v>
      </c>
      <c r="D25" s="8" t="s">
        <v>35</v>
      </c>
      <c r="E25" s="9" t="s">
        <v>9</v>
      </c>
    </row>
    <row r="26" customFormat="false" ht="14.4" hidden="false" customHeight="false" outlineLevel="0" collapsed="false">
      <c r="B26" s="6" t="s">
        <v>36</v>
      </c>
      <c r="C26" s="7" t="s">
        <v>7</v>
      </c>
      <c r="D26" s="8" t="s">
        <v>37</v>
      </c>
      <c r="E26" s="9" t="s">
        <v>9</v>
      </c>
    </row>
    <row r="27" customFormat="false" ht="28.8" hidden="false" customHeight="false" outlineLevel="0" collapsed="false">
      <c r="B27" s="6" t="s">
        <v>38</v>
      </c>
      <c r="C27" s="7" t="s">
        <v>7</v>
      </c>
      <c r="D27" s="8" t="s">
        <v>39</v>
      </c>
      <c r="E27" s="9" t="s">
        <v>9</v>
      </c>
    </row>
    <row r="28" customFormat="false" ht="14.4" hidden="false" customHeight="false" outlineLevel="0" collapsed="false">
      <c r="B28" s="6" t="s">
        <v>40</v>
      </c>
      <c r="C28" s="7" t="s">
        <v>7</v>
      </c>
      <c r="D28" s="8" t="s">
        <v>41</v>
      </c>
      <c r="E28" s="9" t="s">
        <v>9</v>
      </c>
    </row>
    <row r="29" customFormat="false" ht="14.4" hidden="false" customHeight="false" outlineLevel="0" collapsed="false">
      <c r="B29" s="6" t="s">
        <v>42</v>
      </c>
      <c r="C29" s="7" t="s">
        <v>7</v>
      </c>
      <c r="D29" s="8" t="s">
        <v>43</v>
      </c>
      <c r="E29" s="9" t="s">
        <v>9</v>
      </c>
    </row>
    <row r="30" customFormat="false" ht="14.4" hidden="false" customHeight="false" outlineLevel="0" collapsed="false">
      <c r="B30" s="6" t="s">
        <v>44</v>
      </c>
      <c r="C30" s="7" t="s">
        <v>7</v>
      </c>
      <c r="D30" s="8" t="s">
        <v>45</v>
      </c>
      <c r="E30" s="9" t="s">
        <v>9</v>
      </c>
    </row>
    <row r="31" customFormat="false" ht="14.4" hidden="false" customHeight="false" outlineLevel="0" collapsed="false">
      <c r="B31" s="6" t="s">
        <v>46</v>
      </c>
      <c r="C31" s="7" t="s">
        <v>7</v>
      </c>
      <c r="D31" s="8" t="s">
        <v>47</v>
      </c>
      <c r="E31" s="9" t="s">
        <v>9</v>
      </c>
    </row>
    <row r="32" customFormat="false" ht="14.4" hidden="false" customHeight="false" outlineLevel="0" collapsed="false">
      <c r="B32" s="6" t="s">
        <v>48</v>
      </c>
      <c r="C32" s="7" t="s">
        <v>7</v>
      </c>
      <c r="D32" s="8" t="s">
        <v>49</v>
      </c>
      <c r="E32" s="9" t="s">
        <v>9</v>
      </c>
    </row>
    <row r="33" customFormat="false" ht="14.4" hidden="false" customHeight="false" outlineLevel="0" collapsed="false">
      <c r="B33" s="6" t="s">
        <v>50</v>
      </c>
      <c r="C33" s="7" t="s">
        <v>7</v>
      </c>
      <c r="D33" s="8" t="s">
        <v>51</v>
      </c>
      <c r="E33" s="9" t="s">
        <v>9</v>
      </c>
    </row>
    <row r="34" customFormat="false" ht="43.2" hidden="false" customHeight="false" outlineLevel="0" collapsed="false">
      <c r="B34" s="6" t="s">
        <v>52</v>
      </c>
      <c r="C34" s="7" t="s">
        <v>7</v>
      </c>
      <c r="D34" s="8" t="s">
        <v>53</v>
      </c>
      <c r="E34" s="9" t="s">
        <v>9</v>
      </c>
    </row>
    <row r="35" customFormat="false" ht="14.4" hidden="false" customHeight="false" outlineLevel="0" collapsed="false">
      <c r="B35" s="6" t="s">
        <v>54</v>
      </c>
      <c r="C35" s="7" t="s">
        <v>7</v>
      </c>
      <c r="D35" s="8" t="s">
        <v>55</v>
      </c>
      <c r="E35" s="9" t="s">
        <v>9</v>
      </c>
    </row>
    <row r="36" customFormat="false" ht="14.4" hidden="false" customHeight="false" outlineLevel="0" collapsed="false">
      <c r="B36" s="6" t="s">
        <v>56</v>
      </c>
      <c r="C36" s="7" t="s">
        <v>7</v>
      </c>
      <c r="D36" s="8" t="s">
        <v>57</v>
      </c>
      <c r="E36" s="9" t="s">
        <v>9</v>
      </c>
    </row>
    <row r="37" customFormat="false" ht="28.8" hidden="false" customHeight="false" outlineLevel="0" collapsed="false">
      <c r="B37" s="6" t="s">
        <v>58</v>
      </c>
      <c r="C37" s="7" t="s">
        <v>7</v>
      </c>
      <c r="D37" s="8" t="s">
        <v>59</v>
      </c>
      <c r="E37" s="9" t="s">
        <v>9</v>
      </c>
    </row>
    <row r="38" customFormat="false" ht="14.4" hidden="false" customHeight="false" outlineLevel="0" collapsed="false">
      <c r="B38" s="6" t="s">
        <v>60</v>
      </c>
      <c r="C38" s="7" t="s">
        <v>7</v>
      </c>
      <c r="D38" s="8" t="s">
        <v>61</v>
      </c>
      <c r="E38" s="9" t="s">
        <v>9</v>
      </c>
    </row>
    <row r="39" customFormat="false" ht="14.4" hidden="false" customHeight="false" outlineLevel="0" collapsed="false">
      <c r="B39" s="6" t="s">
        <v>62</v>
      </c>
      <c r="C39" s="7" t="s">
        <v>7</v>
      </c>
      <c r="D39" s="8" t="s">
        <v>63</v>
      </c>
      <c r="E39" s="9" t="s">
        <v>9</v>
      </c>
    </row>
    <row r="40" customFormat="false" ht="43.2" hidden="false" customHeight="false" outlineLevel="0" collapsed="false">
      <c r="B40" s="6" t="s">
        <v>64</v>
      </c>
      <c r="C40" s="7" t="s">
        <v>7</v>
      </c>
      <c r="D40" s="8" t="s">
        <v>65</v>
      </c>
      <c r="E40" s="9" t="s">
        <v>9</v>
      </c>
    </row>
    <row r="41" customFormat="false" ht="28.8" hidden="false" customHeight="false" outlineLevel="0" collapsed="false">
      <c r="B41" s="6" t="s">
        <v>66</v>
      </c>
      <c r="C41" s="7" t="s">
        <v>7</v>
      </c>
      <c r="D41" s="8" t="s">
        <v>67</v>
      </c>
      <c r="E41" s="9" t="s">
        <v>9</v>
      </c>
    </row>
    <row r="42" customFormat="false" ht="28.8" hidden="false" customHeight="false" outlineLevel="0" collapsed="false">
      <c r="B42" s="6" t="s">
        <v>68</v>
      </c>
      <c r="C42" s="7" t="s">
        <v>69</v>
      </c>
      <c r="D42" s="8" t="s">
        <v>70</v>
      </c>
      <c r="E42" s="9" t="s">
        <v>9</v>
      </c>
    </row>
    <row r="43" customFormat="false" ht="14.4" hidden="false" customHeight="false" outlineLevel="0" collapsed="false">
      <c r="B43" s="6" t="s">
        <v>71</v>
      </c>
      <c r="C43" s="7" t="s">
        <v>69</v>
      </c>
      <c r="D43" s="8" t="s">
        <v>72</v>
      </c>
      <c r="E43" s="9" t="s">
        <v>9</v>
      </c>
    </row>
    <row r="44" customFormat="false" ht="14.4" hidden="false" customHeight="false" outlineLevel="0" collapsed="false">
      <c r="B44" s="6" t="s">
        <v>73</v>
      </c>
      <c r="C44" s="7" t="s">
        <v>69</v>
      </c>
      <c r="D44" s="8" t="s">
        <v>74</v>
      </c>
      <c r="E44" s="9" t="s">
        <v>9</v>
      </c>
    </row>
    <row r="45" customFormat="false" ht="43.2" hidden="false" customHeight="false" outlineLevel="0" collapsed="false">
      <c r="B45" s="6" t="s">
        <v>75</v>
      </c>
      <c r="C45" s="7" t="s">
        <v>69</v>
      </c>
      <c r="D45" s="8" t="s">
        <v>76</v>
      </c>
      <c r="E45" s="9" t="s">
        <v>9</v>
      </c>
    </row>
    <row r="46" customFormat="false" ht="28.8" hidden="false" customHeight="false" outlineLevel="0" collapsed="false">
      <c r="B46" s="6" t="s">
        <v>77</v>
      </c>
      <c r="C46" s="7" t="s">
        <v>69</v>
      </c>
      <c r="D46" s="8" t="s">
        <v>78</v>
      </c>
      <c r="E46" s="9" t="s">
        <v>9</v>
      </c>
    </row>
    <row r="47" customFormat="false" ht="28.8" hidden="false" customHeight="false" outlineLevel="0" collapsed="false">
      <c r="B47" s="6" t="s">
        <v>79</v>
      </c>
      <c r="C47" s="7" t="s">
        <v>69</v>
      </c>
      <c r="D47" s="8" t="s">
        <v>80</v>
      </c>
      <c r="E47" s="9" t="s">
        <v>9</v>
      </c>
    </row>
    <row r="48" customFormat="false" ht="28.8" hidden="false" customHeight="false" outlineLevel="0" collapsed="false">
      <c r="B48" s="6" t="s">
        <v>81</v>
      </c>
      <c r="C48" s="7" t="s">
        <v>69</v>
      </c>
      <c r="D48" s="8" t="s">
        <v>82</v>
      </c>
      <c r="E48" s="9" t="s">
        <v>9</v>
      </c>
    </row>
    <row r="49" customFormat="false" ht="28.8" hidden="false" customHeight="false" outlineLevel="0" collapsed="false">
      <c r="B49" s="6" t="s">
        <v>83</v>
      </c>
      <c r="C49" s="7" t="s">
        <v>69</v>
      </c>
      <c r="D49" s="8" t="s">
        <v>84</v>
      </c>
      <c r="E49" s="9" t="s">
        <v>9</v>
      </c>
    </row>
    <row r="50" customFormat="false" ht="14.4" hidden="false" customHeight="false" outlineLevel="0" collapsed="false">
      <c r="B50" s="6" t="s">
        <v>85</v>
      </c>
      <c r="C50" s="7" t="s">
        <v>69</v>
      </c>
      <c r="D50" s="8" t="s">
        <v>86</v>
      </c>
      <c r="E50" s="9" t="s">
        <v>9</v>
      </c>
    </row>
    <row r="51" customFormat="false" ht="14.4" hidden="false" customHeight="false" outlineLevel="0" collapsed="false">
      <c r="B51" s="6" t="s">
        <v>87</v>
      </c>
      <c r="C51" s="7" t="s">
        <v>69</v>
      </c>
      <c r="D51" s="8" t="s">
        <v>88</v>
      </c>
      <c r="E51" s="9" t="s">
        <v>9</v>
      </c>
    </row>
    <row r="52" customFormat="false" ht="28.8" hidden="false" customHeight="false" outlineLevel="0" collapsed="false">
      <c r="B52" s="6" t="s">
        <v>89</v>
      </c>
      <c r="C52" s="7" t="s">
        <v>69</v>
      </c>
      <c r="D52" s="8" t="s">
        <v>90</v>
      </c>
      <c r="E52" s="9" t="s">
        <v>9</v>
      </c>
    </row>
    <row r="53" customFormat="false" ht="14.4" hidden="false" customHeight="false" outlineLevel="0" collapsed="false">
      <c r="B53" s="6" t="s">
        <v>91</v>
      </c>
      <c r="C53" s="7" t="s">
        <v>69</v>
      </c>
      <c r="D53" s="8" t="s">
        <v>92</v>
      </c>
      <c r="E53" s="9" t="s">
        <v>9</v>
      </c>
    </row>
    <row r="54" customFormat="false" ht="28.8" hidden="false" customHeight="false" outlineLevel="0" collapsed="false">
      <c r="B54" s="6" t="s">
        <v>93</v>
      </c>
      <c r="C54" s="7" t="s">
        <v>69</v>
      </c>
      <c r="D54" s="8" t="s">
        <v>94</v>
      </c>
      <c r="E54" s="9" t="s">
        <v>9</v>
      </c>
    </row>
    <row r="55" customFormat="false" ht="14.4" hidden="false" customHeight="false" outlineLevel="0" collapsed="false">
      <c r="B55" s="6" t="s">
        <v>95</v>
      </c>
      <c r="C55" s="7" t="s">
        <v>69</v>
      </c>
      <c r="D55" s="8" t="s">
        <v>96</v>
      </c>
      <c r="E55" s="9" t="s">
        <v>9</v>
      </c>
    </row>
    <row r="56" customFormat="false" ht="28.8" hidden="false" customHeight="false" outlineLevel="0" collapsed="false">
      <c r="B56" s="6" t="s">
        <v>97</v>
      </c>
      <c r="C56" s="7" t="s">
        <v>69</v>
      </c>
      <c r="D56" s="8" t="s">
        <v>98</v>
      </c>
      <c r="E56" s="9" t="s">
        <v>9</v>
      </c>
    </row>
    <row r="57" customFormat="false" ht="28.8" hidden="false" customHeight="false" outlineLevel="0" collapsed="false">
      <c r="B57" s="6" t="s">
        <v>99</v>
      </c>
      <c r="C57" s="7" t="s">
        <v>69</v>
      </c>
      <c r="D57" s="8" t="s">
        <v>100</v>
      </c>
      <c r="E57" s="9" t="s">
        <v>9</v>
      </c>
    </row>
    <row r="58" customFormat="false" ht="28.8" hidden="false" customHeight="false" outlineLevel="0" collapsed="false">
      <c r="B58" s="6" t="s">
        <v>101</v>
      </c>
      <c r="C58" s="7" t="s">
        <v>69</v>
      </c>
      <c r="D58" s="8" t="s">
        <v>102</v>
      </c>
      <c r="E58" s="9" t="s">
        <v>9</v>
      </c>
    </row>
    <row r="59" customFormat="false" ht="14.4" hidden="false" customHeight="false" outlineLevel="0" collapsed="false">
      <c r="B59" s="6" t="s">
        <v>103</v>
      </c>
      <c r="C59" s="7" t="s">
        <v>69</v>
      </c>
      <c r="D59" s="8" t="s">
        <v>104</v>
      </c>
      <c r="E59" s="9" t="s">
        <v>9</v>
      </c>
    </row>
    <row r="60" customFormat="false" ht="28.8" hidden="false" customHeight="false" outlineLevel="0" collapsed="false">
      <c r="B60" s="6" t="s">
        <v>105</v>
      </c>
      <c r="C60" s="7" t="s">
        <v>69</v>
      </c>
      <c r="D60" s="8" t="s">
        <v>106</v>
      </c>
      <c r="E60" s="9" t="s">
        <v>9</v>
      </c>
    </row>
    <row r="61" customFormat="false" ht="14.4" hidden="false" customHeight="false" outlineLevel="0" collapsed="false">
      <c r="B61" s="6" t="s">
        <v>107</v>
      </c>
      <c r="C61" s="7" t="s">
        <v>69</v>
      </c>
      <c r="D61" s="8" t="s">
        <v>108</v>
      </c>
      <c r="E61" s="9" t="s">
        <v>9</v>
      </c>
    </row>
    <row r="62" customFormat="false" ht="14.4" hidden="false" customHeight="false" outlineLevel="0" collapsed="false">
      <c r="B62" s="6" t="s">
        <v>109</v>
      </c>
      <c r="C62" s="7" t="s">
        <v>69</v>
      </c>
      <c r="D62" s="8" t="s">
        <v>110</v>
      </c>
      <c r="E62" s="9" t="s">
        <v>9</v>
      </c>
    </row>
    <row r="63" customFormat="false" ht="28.8" hidden="false" customHeight="false" outlineLevel="0" collapsed="false">
      <c r="B63" s="6" t="s">
        <v>111</v>
      </c>
      <c r="C63" s="7" t="s">
        <v>69</v>
      </c>
      <c r="D63" s="8" t="s">
        <v>112</v>
      </c>
      <c r="E63" s="9" t="s">
        <v>9</v>
      </c>
    </row>
    <row r="64" customFormat="false" ht="14.4" hidden="false" customHeight="false" outlineLevel="0" collapsed="false">
      <c r="B64" s="6" t="s">
        <v>113</v>
      </c>
      <c r="C64" s="7" t="s">
        <v>69</v>
      </c>
      <c r="D64" s="8" t="s">
        <v>114</v>
      </c>
      <c r="E64" s="9" t="s">
        <v>9</v>
      </c>
    </row>
    <row r="65" customFormat="false" ht="14.4" hidden="false" customHeight="false" outlineLevel="0" collapsed="false">
      <c r="B65" s="6" t="s">
        <v>115</v>
      </c>
      <c r="C65" s="7" t="s">
        <v>69</v>
      </c>
      <c r="D65" s="8" t="s">
        <v>116</v>
      </c>
      <c r="E65" s="9" t="s">
        <v>9</v>
      </c>
    </row>
    <row r="66" customFormat="false" ht="14.4" hidden="false" customHeight="false" outlineLevel="0" collapsed="false">
      <c r="B66" s="6" t="s">
        <v>117</v>
      </c>
      <c r="C66" s="7" t="s">
        <v>69</v>
      </c>
      <c r="D66" s="8" t="s">
        <v>118</v>
      </c>
      <c r="E66" s="9" t="s">
        <v>9</v>
      </c>
    </row>
    <row r="67" customFormat="false" ht="14.4" hidden="false" customHeight="false" outlineLevel="0" collapsed="false">
      <c r="B67" s="6" t="s">
        <v>119</v>
      </c>
      <c r="C67" s="7" t="s">
        <v>69</v>
      </c>
      <c r="D67" s="8" t="s">
        <v>120</v>
      </c>
      <c r="E67" s="9" t="s">
        <v>9</v>
      </c>
    </row>
    <row r="68" customFormat="false" ht="14.4" hidden="false" customHeight="false" outlineLevel="0" collapsed="false">
      <c r="B68" s="6" t="s">
        <v>121</v>
      </c>
      <c r="C68" s="7" t="s">
        <v>69</v>
      </c>
      <c r="D68" s="8" t="s">
        <v>122</v>
      </c>
      <c r="E68" s="9" t="s">
        <v>9</v>
      </c>
    </row>
    <row r="69" customFormat="false" ht="14.4" hidden="false" customHeight="false" outlineLevel="0" collapsed="false">
      <c r="B69" s="6" t="s">
        <v>123</v>
      </c>
      <c r="C69" s="7" t="s">
        <v>69</v>
      </c>
      <c r="D69" s="8" t="s">
        <v>124</v>
      </c>
      <c r="E69" s="9" t="s">
        <v>9</v>
      </c>
    </row>
    <row r="70" customFormat="false" ht="14.4" hidden="false" customHeight="false" outlineLevel="0" collapsed="false">
      <c r="B70" s="6" t="s">
        <v>125</v>
      </c>
      <c r="C70" s="7" t="s">
        <v>69</v>
      </c>
      <c r="D70" s="8" t="s">
        <v>126</v>
      </c>
      <c r="E70" s="9" t="s">
        <v>9</v>
      </c>
    </row>
    <row r="71" customFormat="false" ht="14.4" hidden="false" customHeight="false" outlineLevel="0" collapsed="false">
      <c r="B71" s="6" t="s">
        <v>127</v>
      </c>
      <c r="C71" s="7" t="s">
        <v>69</v>
      </c>
      <c r="D71" s="8" t="s">
        <v>128</v>
      </c>
      <c r="E71" s="9" t="s">
        <v>9</v>
      </c>
    </row>
    <row r="72" customFormat="false" ht="14.4" hidden="false" customHeight="false" outlineLevel="0" collapsed="false">
      <c r="B72" s="6" t="s">
        <v>129</v>
      </c>
      <c r="C72" s="7" t="s">
        <v>69</v>
      </c>
      <c r="D72" s="8" t="s">
        <v>130</v>
      </c>
      <c r="E72" s="9" t="s">
        <v>9</v>
      </c>
    </row>
    <row r="73" customFormat="false" ht="14.4" hidden="false" customHeight="false" outlineLevel="0" collapsed="false">
      <c r="B73" s="6" t="s">
        <v>131</v>
      </c>
      <c r="C73" s="7" t="s">
        <v>69</v>
      </c>
      <c r="D73" s="8" t="s">
        <v>132</v>
      </c>
      <c r="E73" s="9" t="s">
        <v>9</v>
      </c>
    </row>
    <row r="74" customFormat="false" ht="14.4" hidden="false" customHeight="false" outlineLevel="0" collapsed="false">
      <c r="B74" s="6" t="s">
        <v>133</v>
      </c>
      <c r="C74" s="7" t="s">
        <v>69</v>
      </c>
      <c r="D74" s="8" t="s">
        <v>134</v>
      </c>
      <c r="E74" s="9" t="s">
        <v>9</v>
      </c>
    </row>
    <row r="75" customFormat="false" ht="14.4" hidden="false" customHeight="false" outlineLevel="0" collapsed="false">
      <c r="B75" s="6" t="s">
        <v>135</v>
      </c>
      <c r="C75" s="7" t="s">
        <v>69</v>
      </c>
      <c r="D75" s="8" t="s">
        <v>136</v>
      </c>
      <c r="E75" s="9" t="s">
        <v>9</v>
      </c>
    </row>
    <row r="76" customFormat="false" ht="14.4" hidden="false" customHeight="false" outlineLevel="0" collapsed="false">
      <c r="B76" s="6" t="s">
        <v>137</v>
      </c>
      <c r="C76" s="7" t="s">
        <v>69</v>
      </c>
      <c r="D76" s="8" t="s">
        <v>138</v>
      </c>
      <c r="E76" s="9" t="s">
        <v>9</v>
      </c>
    </row>
    <row r="77" customFormat="false" ht="14.4" hidden="false" customHeight="false" outlineLevel="0" collapsed="false">
      <c r="B77" s="6" t="s">
        <v>139</v>
      </c>
      <c r="C77" s="7" t="s">
        <v>69</v>
      </c>
      <c r="D77" s="8" t="s">
        <v>140</v>
      </c>
      <c r="E77" s="9" t="s">
        <v>9</v>
      </c>
    </row>
    <row r="78" customFormat="false" ht="14.4" hidden="false" customHeight="false" outlineLevel="0" collapsed="false">
      <c r="B78" s="6" t="s">
        <v>141</v>
      </c>
      <c r="C78" s="7" t="s">
        <v>69</v>
      </c>
      <c r="D78" s="8" t="s">
        <v>142</v>
      </c>
      <c r="E78" s="9" t="s">
        <v>9</v>
      </c>
    </row>
    <row r="79" customFormat="false" ht="14.4" hidden="false" customHeight="false" outlineLevel="0" collapsed="false">
      <c r="B79" s="6" t="s">
        <v>143</v>
      </c>
      <c r="C79" s="7" t="s">
        <v>69</v>
      </c>
      <c r="D79" s="8" t="s">
        <v>144</v>
      </c>
      <c r="E79" s="9" t="s">
        <v>9</v>
      </c>
    </row>
    <row r="80" customFormat="false" ht="14.4" hidden="false" customHeight="false" outlineLevel="0" collapsed="false">
      <c r="B80" s="6" t="s">
        <v>145</v>
      </c>
      <c r="C80" s="7" t="s">
        <v>69</v>
      </c>
      <c r="D80" s="8" t="s">
        <v>146</v>
      </c>
      <c r="E80" s="9" t="s">
        <v>9</v>
      </c>
    </row>
    <row r="81" customFormat="false" ht="14.4" hidden="false" customHeight="false" outlineLevel="0" collapsed="false">
      <c r="B81" s="6" t="s">
        <v>147</v>
      </c>
      <c r="C81" s="7" t="s">
        <v>69</v>
      </c>
      <c r="D81" s="8" t="s">
        <v>148</v>
      </c>
      <c r="E81" s="9" t="s">
        <v>9</v>
      </c>
    </row>
    <row r="82" customFormat="false" ht="14.4" hidden="false" customHeight="false" outlineLevel="0" collapsed="false">
      <c r="B82" s="6" t="s">
        <v>149</v>
      </c>
      <c r="C82" s="7" t="s">
        <v>69</v>
      </c>
      <c r="D82" s="8" t="s">
        <v>150</v>
      </c>
      <c r="E82" s="9" t="s">
        <v>9</v>
      </c>
    </row>
    <row r="83" customFormat="false" ht="14.4" hidden="false" customHeight="false" outlineLevel="0" collapsed="false">
      <c r="B83" s="6" t="s">
        <v>151</v>
      </c>
      <c r="C83" s="7" t="s">
        <v>69</v>
      </c>
      <c r="D83" s="8" t="s">
        <v>152</v>
      </c>
      <c r="E83" s="9" t="s">
        <v>9</v>
      </c>
    </row>
    <row r="84" customFormat="false" ht="14.4" hidden="false" customHeight="false" outlineLevel="0" collapsed="false">
      <c r="B84" s="6" t="s">
        <v>153</v>
      </c>
      <c r="C84" s="7" t="s">
        <v>69</v>
      </c>
      <c r="D84" s="8" t="s">
        <v>154</v>
      </c>
      <c r="E84" s="9" t="s">
        <v>9</v>
      </c>
    </row>
    <row r="85" customFormat="false" ht="14.4" hidden="false" customHeight="false" outlineLevel="0" collapsed="false">
      <c r="B85" s="6" t="s">
        <v>155</v>
      </c>
      <c r="C85" s="7" t="s">
        <v>69</v>
      </c>
      <c r="D85" s="8" t="s">
        <v>156</v>
      </c>
      <c r="E85" s="9" t="s">
        <v>9</v>
      </c>
    </row>
    <row r="86" customFormat="false" ht="14.4" hidden="false" customHeight="false" outlineLevel="0" collapsed="false">
      <c r="B86" s="6" t="s">
        <v>157</v>
      </c>
      <c r="C86" s="7" t="s">
        <v>69</v>
      </c>
      <c r="D86" s="8" t="s">
        <v>158</v>
      </c>
      <c r="E86" s="9" t="s">
        <v>9</v>
      </c>
    </row>
    <row r="87" customFormat="false" ht="14.4" hidden="false" customHeight="false" outlineLevel="0" collapsed="false">
      <c r="B87" s="6" t="s">
        <v>159</v>
      </c>
      <c r="C87" s="7" t="s">
        <v>69</v>
      </c>
      <c r="D87" s="8" t="s">
        <v>160</v>
      </c>
      <c r="E87" s="9" t="s">
        <v>9</v>
      </c>
    </row>
    <row r="88" customFormat="false" ht="14.4" hidden="false" customHeight="false" outlineLevel="0" collapsed="false">
      <c r="B88" s="6" t="s">
        <v>161</v>
      </c>
      <c r="C88" s="7" t="s">
        <v>69</v>
      </c>
      <c r="D88" s="8" t="s">
        <v>162</v>
      </c>
      <c r="E88" s="9" t="s">
        <v>9</v>
      </c>
    </row>
    <row r="89" customFormat="false" ht="14.4" hidden="false" customHeight="false" outlineLevel="0" collapsed="false">
      <c r="B89" s="6" t="s">
        <v>163</v>
      </c>
      <c r="C89" s="7" t="s">
        <v>69</v>
      </c>
      <c r="D89" s="8" t="s">
        <v>164</v>
      </c>
      <c r="E89" s="9" t="s">
        <v>9</v>
      </c>
    </row>
    <row r="90" customFormat="false" ht="14.4" hidden="false" customHeight="false" outlineLevel="0" collapsed="false">
      <c r="B90" s="6" t="s">
        <v>165</v>
      </c>
      <c r="C90" s="7" t="s">
        <v>69</v>
      </c>
      <c r="D90" s="8" t="s">
        <v>166</v>
      </c>
      <c r="E90" s="9" t="s">
        <v>9</v>
      </c>
    </row>
    <row r="91" customFormat="false" ht="14.4" hidden="false" customHeight="false" outlineLevel="0" collapsed="false">
      <c r="B91" s="6" t="s">
        <v>167</v>
      </c>
      <c r="C91" s="7" t="s">
        <v>69</v>
      </c>
      <c r="D91" s="8" t="s">
        <v>168</v>
      </c>
      <c r="E91" s="9" t="s">
        <v>9</v>
      </c>
    </row>
    <row r="92" customFormat="false" ht="14.4" hidden="false" customHeight="false" outlineLevel="0" collapsed="false">
      <c r="B92" s="6" t="s">
        <v>169</v>
      </c>
      <c r="C92" s="7" t="s">
        <v>69</v>
      </c>
      <c r="D92" s="8" t="s">
        <v>170</v>
      </c>
      <c r="E92" s="9" t="s">
        <v>9</v>
      </c>
    </row>
    <row r="93" customFormat="false" ht="14.4" hidden="false" customHeight="false" outlineLevel="0" collapsed="false">
      <c r="B93" s="6" t="s">
        <v>171</v>
      </c>
      <c r="C93" s="7" t="s">
        <v>69</v>
      </c>
      <c r="D93" s="8" t="s">
        <v>172</v>
      </c>
      <c r="E93" s="9" t="s">
        <v>9</v>
      </c>
    </row>
    <row r="94" customFormat="false" ht="14.4" hidden="false" customHeight="false" outlineLevel="0" collapsed="false">
      <c r="B94" s="6" t="s">
        <v>173</v>
      </c>
      <c r="C94" s="7" t="s">
        <v>69</v>
      </c>
      <c r="D94" s="8" t="s">
        <v>174</v>
      </c>
      <c r="E94" s="9" t="s">
        <v>9</v>
      </c>
    </row>
    <row r="95" customFormat="false" ht="14.4" hidden="false" customHeight="false" outlineLevel="0" collapsed="false">
      <c r="B95" s="6" t="s">
        <v>175</v>
      </c>
      <c r="C95" s="7" t="s">
        <v>69</v>
      </c>
      <c r="D95" s="8" t="s">
        <v>176</v>
      </c>
      <c r="E95" s="9" t="s">
        <v>9</v>
      </c>
    </row>
    <row r="96" customFormat="false" ht="14.4" hidden="false" customHeight="false" outlineLevel="0" collapsed="false">
      <c r="B96" s="6" t="s">
        <v>177</v>
      </c>
      <c r="C96" s="7" t="s">
        <v>69</v>
      </c>
      <c r="D96" s="8" t="s">
        <v>178</v>
      </c>
      <c r="E96" s="9" t="s">
        <v>9</v>
      </c>
    </row>
    <row r="97" customFormat="false" ht="14.4" hidden="false" customHeight="false" outlineLevel="0" collapsed="false">
      <c r="B97" s="6" t="s">
        <v>179</v>
      </c>
      <c r="C97" s="7" t="s">
        <v>69</v>
      </c>
      <c r="D97" s="8" t="s">
        <v>180</v>
      </c>
      <c r="E97" s="9" t="s">
        <v>9</v>
      </c>
    </row>
    <row r="98" customFormat="false" ht="14.4" hidden="false" customHeight="false" outlineLevel="0" collapsed="false">
      <c r="B98" s="6" t="s">
        <v>181</v>
      </c>
      <c r="C98" s="7" t="s">
        <v>69</v>
      </c>
      <c r="D98" s="8" t="s">
        <v>182</v>
      </c>
      <c r="E98" s="9" t="s">
        <v>9</v>
      </c>
    </row>
    <row r="99" customFormat="false" ht="14.4" hidden="false" customHeight="false" outlineLevel="0" collapsed="false">
      <c r="B99" s="6" t="s">
        <v>183</v>
      </c>
      <c r="C99" s="7" t="s">
        <v>69</v>
      </c>
      <c r="D99" s="8" t="s">
        <v>184</v>
      </c>
      <c r="E99" s="9" t="s">
        <v>9</v>
      </c>
    </row>
    <row r="100" customFormat="false" ht="14.4" hidden="false" customHeight="false" outlineLevel="0" collapsed="false">
      <c r="B100" s="6" t="s">
        <v>185</v>
      </c>
      <c r="C100" s="7" t="s">
        <v>69</v>
      </c>
      <c r="D100" s="8" t="s">
        <v>186</v>
      </c>
      <c r="E100" s="9" t="s">
        <v>9</v>
      </c>
    </row>
    <row r="101" customFormat="false" ht="14.4" hidden="false" customHeight="false" outlineLevel="0" collapsed="false">
      <c r="B101" s="6" t="s">
        <v>187</v>
      </c>
      <c r="C101" s="7" t="s">
        <v>69</v>
      </c>
      <c r="D101" s="8" t="s">
        <v>188</v>
      </c>
      <c r="E101" s="9" t="s">
        <v>9</v>
      </c>
    </row>
    <row r="102" customFormat="false" ht="14.4" hidden="false" customHeight="false" outlineLevel="0" collapsed="false">
      <c r="B102" s="6" t="s">
        <v>189</v>
      </c>
      <c r="C102" s="7" t="s">
        <v>69</v>
      </c>
      <c r="D102" s="8" t="s">
        <v>190</v>
      </c>
      <c r="E102" s="9" t="s">
        <v>9</v>
      </c>
    </row>
    <row r="103" customFormat="false" ht="14.4" hidden="false" customHeight="false" outlineLevel="0" collapsed="false">
      <c r="B103" s="6" t="s">
        <v>191</v>
      </c>
      <c r="C103" s="7" t="s">
        <v>69</v>
      </c>
      <c r="D103" s="8" t="s">
        <v>192</v>
      </c>
      <c r="E103" s="9" t="s">
        <v>9</v>
      </c>
    </row>
    <row r="104" customFormat="false" ht="14.4" hidden="false" customHeight="false" outlineLevel="0" collapsed="false">
      <c r="B104" s="6" t="s">
        <v>193</v>
      </c>
      <c r="C104" s="7" t="s">
        <v>69</v>
      </c>
      <c r="D104" s="8" t="s">
        <v>194</v>
      </c>
      <c r="E104" s="9" t="s">
        <v>9</v>
      </c>
    </row>
  </sheetData>
  <mergeCells count="2">
    <mergeCell ref="A1:J8"/>
    <mergeCell ref="B10:E10"/>
  </mergeCells>
  <conditionalFormatting sqref="B12:B31">
    <cfRule type="expression" priority="2" aboveAverage="0" equalAverage="0" bottom="0" percent="0" rank="0" text="" dxfId="0">
      <formula>AND(COUNTIF($B$12:$B$31,B12)&gt;1,NOT(ISBLANK(B12)))</formula>
    </cfRule>
  </conditionalFormatting>
  <conditionalFormatting sqref="B33:B41">
    <cfRule type="expression" priority="3" aboveAverage="0" equalAverage="0" bottom="0" percent="0" rank="0" text="" dxfId="1">
      <formula>AND(COUNTIF($B$33:$B$41,B33)&gt;1,NOT(ISBLANK(B33)))</formula>
    </cfRule>
  </conditionalFormatting>
  <conditionalFormatting sqref="B42:B91">
    <cfRule type="expression" priority="4" aboveAverage="0" equalAverage="0" bottom="0" percent="0" rank="0" text="" dxfId="2">
      <formula>AND(COUNTIF($B$42:$B$91,B42)&gt;1,NOT(ISBLANK(B42)))</formula>
    </cfRule>
  </conditionalFormatting>
  <conditionalFormatting sqref="B92:B104">
    <cfRule type="expression" priority="5" aboveAverage="0" equalAverage="0" bottom="0" percent="0" rank="0" text="" dxfId="3">
      <formula>AND(COUNTIF($B$92:$B$104,B92)&gt;1,NOT(ISBLANK(B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1:51:35Z</dcterms:created>
  <dc:creator>Admin</dc:creator>
  <dc:description/>
  <dc:language>en-US</dc:language>
  <cp:lastModifiedBy>LAXMAN GAVALI</cp:lastModifiedBy>
  <dcterms:modified xsi:type="dcterms:W3CDTF">2025-02-26T08:36:49Z</dcterms:modified>
  <cp:revision>0</cp:revision>
  <dc:subject/>
  <dc:title/>
</cp:coreProperties>
</file>